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Hannahstown Parish</t>
  </si>
  <si>
    <t xml:space="preserve">Financial Report for Year Ended 31 December 2022</t>
  </si>
  <si>
    <t xml:space="preserve">INCOME</t>
  </si>
  <si>
    <t xml:space="preserve">£</t>
  </si>
  <si>
    <t xml:space="preserve">%</t>
  </si>
  <si>
    <t xml:space="preserve">Church Collections</t>
  </si>
  <si>
    <t xml:space="preserve">Shrines / Candles</t>
  </si>
  <si>
    <t xml:space="preserve">Priests' Stipend and Welfare Collection</t>
  </si>
  <si>
    <t xml:space="preserve">Gift Aid Returns</t>
  </si>
  <si>
    <t xml:space="preserve">Donations and Bequests</t>
  </si>
  <si>
    <t xml:space="preserve">Parish Draw</t>
  </si>
  <si>
    <t xml:space="preserve">Rental Income</t>
  </si>
  <si>
    <t xml:space="preserve">Sale of Graves/Columbarium</t>
  </si>
  <si>
    <t xml:space="preserve">Fundraising</t>
  </si>
  <si>
    <t xml:space="preserve">Non-Parish Collection</t>
  </si>
  <si>
    <t xml:space="preserve">School Receipts</t>
  </si>
  <si>
    <t xml:space="preserve">Insurance Claim</t>
  </si>
  <si>
    <t xml:space="preserve">Bank Interest Received</t>
  </si>
  <si>
    <t xml:space="preserve">Total Income</t>
  </si>
  <si>
    <t xml:space="preserve">EXPENDITURE</t>
  </si>
  <si>
    <t xml:space="preserve">Church Supplies</t>
  </si>
  <si>
    <t xml:space="preserve">Priests' Stipend </t>
  </si>
  <si>
    <t xml:space="preserve">Pastoral Care </t>
  </si>
  <si>
    <t xml:space="preserve">Diocesan Levies</t>
  </si>
  <si>
    <t xml:space="preserve">Prize Draw</t>
  </si>
  <si>
    <t xml:space="preserve">Salaries and Wages</t>
  </si>
  <si>
    <t xml:space="preserve">Parish Running Costs</t>
  </si>
  <si>
    <t xml:space="preserve">Repairs &amp; Maintenance</t>
  </si>
  <si>
    <t xml:space="preserve">School Payments</t>
  </si>
  <si>
    <t xml:space="preserve">Bank Charges</t>
  </si>
  <si>
    <t xml:space="preserve">Depreciation</t>
  </si>
  <si>
    <t xml:space="preserve">Total Expenditure</t>
  </si>
  <si>
    <t xml:space="preserve">Net Surplus/(Defici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2.56"/>
    <col collapsed="false" customWidth="true" hidden="false" outlineLevel="0" max="5" min="5" style="0" width="11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false" outlineLevel="0" collapsed="false">
      <c r="C5" s="2" t="n">
        <v>2022</v>
      </c>
      <c r="D5" s="2"/>
      <c r="E5" s="2" t="n">
        <v>2021</v>
      </c>
      <c r="F5" s="2"/>
    </row>
    <row r="6" customFormat="false" ht="15" hidden="false" customHeight="false" outlineLevel="0" collapsed="false">
      <c r="A6" s="3"/>
      <c r="B6" s="4" t="s">
        <v>2</v>
      </c>
      <c r="C6" s="2" t="s">
        <v>3</v>
      </c>
      <c r="D6" s="5" t="s">
        <v>4</v>
      </c>
      <c r="E6" s="2" t="s">
        <v>3</v>
      </c>
      <c r="F6" s="2" t="s">
        <v>4</v>
      </c>
    </row>
    <row r="7" customFormat="false" ht="15" hidden="false" customHeight="false" outlineLevel="0" collapsed="false">
      <c r="A7" s="3"/>
      <c r="B7" s="3" t="s">
        <v>5</v>
      </c>
      <c r="C7" s="6" t="n">
        <v>57818.55</v>
      </c>
      <c r="D7" s="7" t="n">
        <f aca="false">C7/$C$20</f>
        <v>0.251954768322173</v>
      </c>
      <c r="E7" s="8" t="n">
        <v>46286.82</v>
      </c>
      <c r="F7" s="9" t="n">
        <f aca="false">+E7/$E$20</f>
        <v>0.197409859297534</v>
      </c>
    </row>
    <row r="8" customFormat="false" ht="15" hidden="false" customHeight="false" outlineLevel="0" collapsed="false">
      <c r="A8" s="3"/>
      <c r="B8" s="3" t="s">
        <v>6</v>
      </c>
      <c r="C8" s="6" t="n">
        <v>12972.81</v>
      </c>
      <c r="D8" s="9" t="n">
        <f aca="false">C8/$C$20</f>
        <v>0.0565313612679247</v>
      </c>
      <c r="E8" s="10" t="n">
        <v>11001.16</v>
      </c>
      <c r="F8" s="9" t="n">
        <f aca="false">+E8/$E$20</f>
        <v>0.0469191326539534</v>
      </c>
    </row>
    <row r="9" customFormat="false" ht="15" hidden="false" customHeight="false" outlineLevel="0" collapsed="false">
      <c r="A9" s="3"/>
      <c r="B9" s="3" t="s">
        <v>7</v>
      </c>
      <c r="C9" s="6" t="n">
        <f aca="false">12616.97+3287.75+5423.03-3287.75</f>
        <v>18040</v>
      </c>
      <c r="D9" s="9" t="n">
        <f aca="false">C9/$C$20</f>
        <v>0.0786125563600608</v>
      </c>
      <c r="E9" s="10" t="n">
        <f aca="false">10762.44+8532.14+6349.28-8603.86</f>
        <v>17040</v>
      </c>
      <c r="F9" s="9" t="n">
        <f aca="false">+E9/$E$20</f>
        <v>0.0726743380173878</v>
      </c>
    </row>
    <row r="10" customFormat="false" ht="15" hidden="false" customHeight="false" outlineLevel="0" collapsed="false">
      <c r="A10" s="3"/>
      <c r="B10" s="3" t="s">
        <v>8</v>
      </c>
      <c r="C10" s="6" t="n">
        <v>18822.42</v>
      </c>
      <c r="D10" s="9" t="n">
        <f aca="false">C10/$C$20</f>
        <v>0.0820220927429455</v>
      </c>
      <c r="E10" s="10" t="n">
        <v>43318.75</v>
      </c>
      <c r="F10" s="9" t="n">
        <f aca="false">+E10/$E$20</f>
        <v>0.184751260562835</v>
      </c>
    </row>
    <row r="11" customFormat="false" ht="15" hidden="false" customHeight="false" outlineLevel="0" collapsed="false">
      <c r="A11" s="3"/>
      <c r="B11" s="3" t="s">
        <v>9</v>
      </c>
      <c r="C11" s="6" t="n">
        <f aca="false">380+14325+150</f>
        <v>14855</v>
      </c>
      <c r="D11" s="9" t="n">
        <f aca="false">C11/$C$20</f>
        <v>0.0647333439428328</v>
      </c>
      <c r="E11" s="10" t="n">
        <f aca="false">1631.64+250</f>
        <v>1881.64</v>
      </c>
      <c r="F11" s="9" t="n">
        <f aca="false">+E11/$E$20</f>
        <v>0.00802505524571816</v>
      </c>
    </row>
    <row r="12" customFormat="false" ht="15" hidden="false" customHeight="false" outlineLevel="0" collapsed="false">
      <c r="A12" s="3"/>
      <c r="B12" s="3" t="s">
        <v>10</v>
      </c>
      <c r="C12" s="6" t="n">
        <v>40695.6</v>
      </c>
      <c r="D12" s="9" t="n">
        <f aca="false">C12/$C$20</f>
        <v>0.177338422871757</v>
      </c>
      <c r="E12" s="10" t="n">
        <v>36698.4</v>
      </c>
      <c r="F12" s="9" t="n">
        <f aca="false">+E12/$E$20</f>
        <v>0.156515958116039</v>
      </c>
    </row>
    <row r="13" customFormat="false" ht="15" hidden="false" customHeight="false" outlineLevel="0" collapsed="false">
      <c r="A13" s="3"/>
      <c r="B13" s="3" t="s">
        <v>11</v>
      </c>
      <c r="C13" s="6" t="n">
        <v>3333.3</v>
      </c>
      <c r="D13" s="9" t="n">
        <f aca="false">C13/$C$20</f>
        <v>0.0145254564365294</v>
      </c>
      <c r="E13" s="10" t="n">
        <v>3630.25</v>
      </c>
      <c r="F13" s="9" t="n">
        <f aca="false">+E13/$E$20</f>
        <v>0.0154827473936398</v>
      </c>
    </row>
    <row r="14" customFormat="false" ht="15" hidden="false" customHeight="false" outlineLevel="0" collapsed="false">
      <c r="A14" s="3"/>
      <c r="B14" s="3" t="s">
        <v>12</v>
      </c>
      <c r="C14" s="6" t="n">
        <f aca="false">35615+3790</f>
        <v>39405</v>
      </c>
      <c r="D14" s="9" t="n">
        <f aca="false">C14/$C$20</f>
        <v>0.171714400408437</v>
      </c>
      <c r="E14" s="10" t="n">
        <f aca="false">33915+20062</f>
        <v>53977</v>
      </c>
      <c r="F14" s="9" t="n">
        <f aca="false">+E14/$E$20</f>
        <v>0.230207907462708</v>
      </c>
    </row>
    <row r="15" customFormat="false" ht="15" hidden="false" customHeight="false" outlineLevel="0" collapsed="false">
      <c r="A15" s="3"/>
      <c r="B15" s="3" t="s">
        <v>13</v>
      </c>
      <c r="C15" s="6" t="n">
        <f aca="false">4591+438.65+6382.32</f>
        <v>11411.97</v>
      </c>
      <c r="D15" s="9" t="n">
        <f aca="false">C15/$C$20</f>
        <v>0.0497297192241864</v>
      </c>
      <c r="E15" s="10" t="n">
        <f aca="false">329.83+5266.56+400</f>
        <v>5996.39</v>
      </c>
      <c r="F15" s="9" t="n">
        <f aca="false">+E15/$E$20</f>
        <v>0.0255741592572819</v>
      </c>
    </row>
    <row r="16" customFormat="false" ht="15" hidden="false" customHeight="false" outlineLevel="0" collapsed="false">
      <c r="A16" s="3"/>
      <c r="B16" s="3" t="s">
        <v>14</v>
      </c>
      <c r="C16" s="6" t="n">
        <f aca="false">459+550.42+575.15+648.85+658.49+588.81+539.15+593.8+523.14+1606+3040.41</f>
        <v>9783.22</v>
      </c>
      <c r="D16" s="9" t="n">
        <f aca="false">C16/$C$20</f>
        <v>0.042632147097166</v>
      </c>
      <c r="E16" s="10" t="n">
        <f aca="false">271.4+604.7+271.5+885.5+498.81+600.2+376.1+834.33+532.25+4550.86</f>
        <v>9425.65</v>
      </c>
      <c r="F16" s="9" t="n">
        <f aca="false">+E16/$E$20</f>
        <v>0.0401996991862436</v>
      </c>
    </row>
    <row r="17" customFormat="false" ht="15" hidden="false" customHeight="false" outlineLevel="0" collapsed="false">
      <c r="A17" s="3"/>
      <c r="B17" s="3" t="s">
        <v>15</v>
      </c>
      <c r="C17" s="6" t="n">
        <v>0</v>
      </c>
      <c r="D17" s="9" t="n">
        <f aca="false">C17/$C$20</f>
        <v>0</v>
      </c>
      <c r="E17" s="10" t="n">
        <v>5214.6</v>
      </c>
      <c r="F17" s="9" t="n">
        <f aca="false">+E17/$E$20</f>
        <v>0.0222398828066591</v>
      </c>
    </row>
    <row r="18" customFormat="false" ht="15" hidden="false" customHeight="false" outlineLevel="0" collapsed="false">
      <c r="A18" s="3"/>
      <c r="B18" s="3" t="s">
        <v>16</v>
      </c>
      <c r="C18" s="6" t="n">
        <v>2330</v>
      </c>
      <c r="D18" s="9" t="n">
        <f aca="false">C18/$C$20</f>
        <v>0.0101533955830899</v>
      </c>
      <c r="E18" s="10" t="n">
        <v>0</v>
      </c>
      <c r="F18" s="9" t="n">
        <f aca="false">+E18/$E$20</f>
        <v>0</v>
      </c>
    </row>
    <row r="19" customFormat="false" ht="15" hidden="false" customHeight="false" outlineLevel="0" collapsed="false">
      <c r="A19" s="3"/>
      <c r="B19" s="11" t="s">
        <v>17</v>
      </c>
      <c r="C19" s="12" t="n">
        <v>12.01</v>
      </c>
      <c r="D19" s="13" t="n">
        <f aca="false">C19/$C$20</f>
        <v>5.23357428982445E-005</v>
      </c>
      <c r="E19" s="14" t="n">
        <v>0</v>
      </c>
      <c r="F19" s="9" t="n">
        <f aca="false">+E19/$E$20</f>
        <v>0</v>
      </c>
    </row>
    <row r="20" customFormat="false" ht="15" hidden="false" customHeight="false" outlineLevel="0" collapsed="false">
      <c r="B20" s="15" t="s">
        <v>18</v>
      </c>
      <c r="C20" s="16" t="n">
        <f aca="false">SUM(C7:C19)</f>
        <v>229479.88</v>
      </c>
      <c r="D20" s="17" t="n">
        <f aca="false">SUM(D7:D19)</f>
        <v>1</v>
      </c>
      <c r="E20" s="16" t="n">
        <f aca="false">SUM(E7:E19)</f>
        <v>234470.66</v>
      </c>
      <c r="F20" s="18" t="n">
        <f aca="false">SUM(F7:F19)</f>
        <v>1</v>
      </c>
    </row>
    <row r="22" customFormat="false" ht="15" hidden="false" customHeight="false" outlineLevel="0" collapsed="false">
      <c r="C22" s="2" t="n">
        <v>2022</v>
      </c>
      <c r="D22" s="2"/>
      <c r="E22" s="2" t="n">
        <v>2021</v>
      </c>
      <c r="F22" s="2"/>
    </row>
    <row r="23" customFormat="false" ht="15" hidden="false" customHeight="false" outlineLevel="0" collapsed="false">
      <c r="B23" s="19" t="s">
        <v>19</v>
      </c>
      <c r="C23" s="20" t="s">
        <v>3</v>
      </c>
      <c r="D23" s="2" t="s">
        <v>4</v>
      </c>
      <c r="E23" s="2" t="s">
        <v>3</v>
      </c>
      <c r="F23" s="2" t="s">
        <v>4</v>
      </c>
    </row>
    <row r="24" customFormat="false" ht="15" hidden="false" customHeight="false" outlineLevel="0" collapsed="false">
      <c r="B24" s="21" t="s">
        <v>20</v>
      </c>
      <c r="C24" s="22" t="n">
        <f aca="false">1104.4+9407.01+100.85</f>
        <v>10612.26</v>
      </c>
      <c r="D24" s="23" t="n">
        <f aca="false">C24/$C$36</f>
        <v>0.0409015731534387</v>
      </c>
      <c r="E24" s="10" t="n">
        <f aca="false">302.39+424+1840.3+996.64+9201.22+1392.96+1318.07</f>
        <v>15475.58</v>
      </c>
      <c r="F24" s="9" t="n">
        <f aca="false">E24/$E$36</f>
        <v>0.0781516087417037</v>
      </c>
    </row>
    <row r="25" customFormat="false" ht="15" hidden="false" customHeight="false" outlineLevel="0" collapsed="false">
      <c r="B25" s="24" t="s">
        <v>21</v>
      </c>
      <c r="C25" s="22" t="n">
        <v>18040</v>
      </c>
      <c r="D25" s="23" t="n">
        <f aca="false">C25/$C$36</f>
        <v>0.0695294291402617</v>
      </c>
      <c r="E25" s="10" t="n">
        <v>17040</v>
      </c>
      <c r="F25" s="9" t="n">
        <f aca="false">E25/$E$36</f>
        <v>0.0860519226393216</v>
      </c>
    </row>
    <row r="26" customFormat="false" ht="15" hidden="false" customHeight="false" outlineLevel="0" collapsed="false">
      <c r="B26" s="24" t="s">
        <v>22</v>
      </c>
      <c r="C26" s="22" t="n">
        <f aca="false">1777.49+159.4+508.13+20+780.66+1470+1942.73+5535</f>
        <v>12193.41</v>
      </c>
      <c r="D26" s="23" t="n">
        <f aca="false">C26/$C$36</f>
        <v>0.0469956117834345</v>
      </c>
      <c r="E26" s="10" t="n">
        <f aca="false">1227.59+585.79+450.88+400+250+3337.43</f>
        <v>6251.69</v>
      </c>
      <c r="F26" s="9" t="n">
        <f aca="false">E26/$E$36</f>
        <v>0.0315710061176655</v>
      </c>
    </row>
    <row r="27" customFormat="false" ht="15" hidden="false" customHeight="false" outlineLevel="0" collapsed="false">
      <c r="B27" s="24" t="s">
        <v>23</v>
      </c>
      <c r="C27" s="22" t="n">
        <f aca="false">7093+294+900</f>
        <v>8287</v>
      </c>
      <c r="D27" s="23" t="n">
        <f aca="false">C27/$C$36</f>
        <v>0.0319395997386557</v>
      </c>
      <c r="E27" s="10" t="n">
        <f aca="false">6402+265+900</f>
        <v>7567</v>
      </c>
      <c r="F27" s="9" t="n">
        <f aca="false">E27/$E$36</f>
        <v>0.0382133156462292</v>
      </c>
    </row>
    <row r="28" customFormat="false" ht="15" hidden="false" customHeight="false" outlineLevel="0" collapsed="false">
      <c r="B28" s="24" t="s">
        <v>24</v>
      </c>
      <c r="C28" s="22" t="n">
        <v>20925</v>
      </c>
      <c r="D28" s="23" t="n">
        <f aca="false">C28/$C$36</f>
        <v>0.0806487419490009</v>
      </c>
      <c r="E28" s="10" t="n">
        <v>19400</v>
      </c>
      <c r="F28" s="9" t="n">
        <f aca="false">E28/$E$36</f>
        <v>0.0979699119250492</v>
      </c>
    </row>
    <row r="29" customFormat="false" ht="15" hidden="false" customHeight="false" outlineLevel="0" collapsed="false">
      <c r="B29" s="24" t="s">
        <v>25</v>
      </c>
      <c r="C29" s="22" t="n">
        <f aca="false">30033.88+1202.35+376.08</f>
        <v>31612.31</v>
      </c>
      <c r="D29" s="23" t="n">
        <f aca="false">C29/$C$36</f>
        <v>0.121839571402715</v>
      </c>
      <c r="E29" s="10" t="n">
        <f aca="false">33235.9+1169.4+409.5</f>
        <v>34814.8</v>
      </c>
      <c r="F29" s="9" t="n">
        <f aca="false">E29/$E$36</f>
        <v>0.175814581942691</v>
      </c>
    </row>
    <row r="30" customFormat="false" ht="15" hidden="false" customHeight="false" outlineLevel="0" collapsed="false">
      <c r="B30" s="24" t="s">
        <v>26</v>
      </c>
      <c r="C30" s="22" t="n">
        <f aca="false">4455.87+2872.13+122.01+583.86+3193.99+9714.36+4799.22+11841.08</f>
        <v>37582.52</v>
      </c>
      <c r="D30" s="23" t="n">
        <f aca="false">C30/$C$36</f>
        <v>0.144849842641489</v>
      </c>
      <c r="E30" s="10" t="n">
        <f aca="false">3857.71+1119.94+446.78+1258.48+2900.58+9325.6+3503.97+8098</f>
        <v>30511.06</v>
      </c>
      <c r="F30" s="9" t="n">
        <f aca="false">E30/$E$36</f>
        <v>0.154080714481438</v>
      </c>
    </row>
    <row r="31" customFormat="false" ht="15" hidden="false" customHeight="false" outlineLevel="0" collapsed="false">
      <c r="B31" s="24" t="s">
        <v>27</v>
      </c>
      <c r="C31" s="22" t="n">
        <f aca="false">90253.02+8220.12</f>
        <v>98473.14</v>
      </c>
      <c r="D31" s="23" t="n">
        <f aca="false">C31/$C$36</f>
        <v>0.379533326488307</v>
      </c>
      <c r="E31" s="10" t="n">
        <f aca="false">33960.59+8916.84</f>
        <v>42877.43</v>
      </c>
      <c r="F31" s="9" t="n">
        <f aca="false">E31/$E$36</f>
        <v>0.216530826838787</v>
      </c>
    </row>
    <row r="32" customFormat="false" ht="15" hidden="false" customHeight="false" outlineLevel="0" collapsed="false">
      <c r="B32" s="24" t="s">
        <v>14</v>
      </c>
      <c r="C32" s="22" t="n">
        <f aca="false">+C16</f>
        <v>9783.22</v>
      </c>
      <c r="D32" s="23" t="n">
        <f aca="false">C32/$C$36</f>
        <v>0.0377063027579596</v>
      </c>
      <c r="E32" s="10" t="n">
        <f aca="false">+E16</f>
        <v>9425.65</v>
      </c>
      <c r="F32" s="9" t="n">
        <f aca="false">E32/$E$36</f>
        <v>0.0475994897080588</v>
      </c>
    </row>
    <row r="33" customFormat="false" ht="15" hidden="false" customHeight="false" outlineLevel="0" collapsed="false">
      <c r="B33" s="25" t="s">
        <v>28</v>
      </c>
      <c r="C33" s="22" t="n">
        <v>0</v>
      </c>
      <c r="D33" s="23" t="n">
        <f aca="false">C33/$C$36</f>
        <v>0</v>
      </c>
      <c r="E33" s="10" t="n">
        <f aca="false">+E17</f>
        <v>5214.6</v>
      </c>
      <c r="F33" s="9" t="n">
        <f aca="false">E33/$E$36</f>
        <v>0.026333706325998</v>
      </c>
    </row>
    <row r="34" customFormat="false" ht="15" hidden="false" customHeight="false" outlineLevel="0" collapsed="false">
      <c r="B34" s="24" t="s">
        <v>29</v>
      </c>
      <c r="C34" s="22" t="n">
        <v>2192.54</v>
      </c>
      <c r="D34" s="23" t="n">
        <f aca="false">C34/$C$36</f>
        <v>0.00845044648376881</v>
      </c>
      <c r="E34" s="10" t="n">
        <v>1914.17</v>
      </c>
      <c r="F34" s="9" t="n">
        <f aca="false">E34/$E$36</f>
        <v>0.00966654980977172</v>
      </c>
    </row>
    <row r="35" customFormat="false" ht="15" hidden="false" customHeight="false" outlineLevel="0" collapsed="false">
      <c r="B35" s="26" t="s">
        <v>30</v>
      </c>
      <c r="C35" s="22" t="n">
        <f aca="false">5398+443.08+3916</f>
        <v>9757.08</v>
      </c>
      <c r="D35" s="23" t="n">
        <f aca="false">C35/$C$36</f>
        <v>0.0376055544609681</v>
      </c>
      <c r="E35" s="10" t="n">
        <f aca="false">5398+334+1796</f>
        <v>7528</v>
      </c>
      <c r="F35" s="9" t="n">
        <f aca="false">E35/$E$36</f>
        <v>0.0380163658232871</v>
      </c>
    </row>
    <row r="36" customFormat="false" ht="15" hidden="false" customHeight="false" outlineLevel="0" collapsed="false">
      <c r="B36" s="27" t="s">
        <v>31</v>
      </c>
      <c r="C36" s="28" t="n">
        <f aca="false">SUM(C24:C35)</f>
        <v>259458.48</v>
      </c>
      <c r="D36" s="18" t="n">
        <f aca="false">SUM(D24:D35)</f>
        <v>1</v>
      </c>
      <c r="E36" s="29" t="n">
        <f aca="false">SUM(E24:E35)</f>
        <v>198019.98</v>
      </c>
      <c r="F36" s="30" t="n">
        <f aca="false">SUM(F24:F35)</f>
        <v>1</v>
      </c>
    </row>
    <row r="37" customFormat="false" ht="15" hidden="false" customHeight="false" outlineLevel="0" collapsed="false">
      <c r="C37" s="31"/>
      <c r="D37" s="31"/>
      <c r="E37" s="31"/>
      <c r="F37" s="31"/>
    </row>
    <row r="38" customFormat="false" ht="15" hidden="false" customHeight="false" outlineLevel="0" collapsed="false">
      <c r="B38" s="32" t="s">
        <v>32</v>
      </c>
      <c r="C38" s="33" t="n">
        <f aca="false">+C20-C36</f>
        <v>-29978.6</v>
      </c>
      <c r="D38" s="34"/>
      <c r="E38" s="35" t="n">
        <f aca="false">E20-E36</f>
        <v>36450.68</v>
      </c>
      <c r="F38" s="36"/>
    </row>
    <row r="39" customFormat="false" ht="15" hidden="false" customHeight="false" outlineLevel="0" collapsed="false">
      <c r="C39" s="31"/>
      <c r="D39" s="31"/>
      <c r="E39" s="31"/>
      <c r="F39" s="31"/>
    </row>
    <row r="40" customFormat="false" ht="15" hidden="false" customHeight="false" outlineLevel="0" collapsed="false">
      <c r="C40" s="31"/>
      <c r="D40" s="31"/>
      <c r="E40" s="31"/>
      <c r="F40" s="31"/>
    </row>
  </sheetData>
  <mergeCells count="4">
    <mergeCell ref="C5:D5"/>
    <mergeCell ref="E5:F5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9:24:48Z</dcterms:created>
  <dc:creator>Paul Scullion</dc:creator>
  <dc:description/>
  <dc:language>en-US</dc:language>
  <cp:lastModifiedBy>ParishAdmin</cp:lastModifiedBy>
  <dcterms:modified xsi:type="dcterms:W3CDTF">2023-10-13T10:19:08Z</dcterms:modified>
  <cp:revision>0</cp:revision>
  <dc:subject/>
  <dc:title/>
</cp:coreProperties>
</file>